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Titles" vbProcedure="false">Восстановл_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t xml:space="preserve">Додаток 6</t>
  </si>
  <si>
    <t xml:space="preserve">до рішення Ратнівської селищної ради від  18.12.2023  №36/45</t>
  </si>
  <si>
    <t xml:space="preserve">       </t>
  </si>
  <si>
    <t xml:space="preserve">Про внесення змін до рішення Ратнівської селищної ради від 15.12.2022 №22/57 "Про бюджет Ратнівської селищної територіальної громади  на 2023 рік"</t>
  </si>
  <si>
    <t xml:space="preserve">Обсяги капітальних вкладень бюджету у розрізі інвестиційних проєктів у 2023 році</t>
  </si>
  <si>
    <t xml:space="preserve">03564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єкту на кінець 2023 року, %</t>
  </si>
  <si>
    <t xml:space="preserve">0200000</t>
  </si>
  <si>
    <t xml:space="preserve">Виконавчий комітет Ратнівської селищної ради</t>
  </si>
  <si>
    <t xml:space="preserve">х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2022-2023</t>
  </si>
  <si>
    <t xml:space="preserve">Капітальний ремонт даху адміністративного приміщення на вул. Центральна, 19 в смт. Ратне Волинської області</t>
  </si>
  <si>
    <t xml:space="preserve">Капітальний ремонт частини приміщення адміністративного будинку під ЦНАП по вул. Центральна, 19 в смт. Ратне, Ковельського району Волинської області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Капітальні видатки на придбання грейдера </t>
  </si>
  <si>
    <t xml:space="preserve">Капітальні видатки на придбання подрібнювача гілок</t>
  </si>
  <si>
    <t xml:space="preserve">Капітальні видатки на придбання причепа до трактора DF- 244 </t>
  </si>
  <si>
    <t xml:space="preserve">Капітальні видатки на придбання тракторного самоскидного причепа</t>
  </si>
  <si>
    <t xml:space="preserve">0217322</t>
  </si>
  <si>
    <t xml:space="preserve">0443</t>
  </si>
  <si>
    <t xml:space="preserve">Будівництво медичних установ та закладів
</t>
  </si>
  <si>
    <t xml:space="preserve">Реконструкція котельні комунального некомерційного підприємства «Ратнівська центральна районна лікарня» Ратнівської селищної ради смт Ратне, вул. Європейська, 64 Ковельського району Волинської області</t>
  </si>
  <si>
    <t xml:space="preserve">в тому числі за рахунок іншої субвенції з обласного бюджету 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Капітальний ремонт даху нежитлового приміщення на вулиці Серпневій, 5 в смт. Ратне, Волинської області</t>
  </si>
  <si>
    <t xml:space="preserve">2021-2023</t>
  </si>
  <si>
    <t xml:space="preserve">Капітальний ремонт приміщення паливної (заміна котла) в адмінприміщенні РВК "Ратнівщина" по вул. Серпнева,5 в смт Ратне Ковельського району Волинської області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і Нова смт Ратне Волинської області 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в тому числі Ратнівському виробничому управлінню житлово-комунального господарства</t>
  </si>
  <si>
    <t xml:space="preserve">Капітальні видатки на придбання насосного агрегату з електродвигуном </t>
  </si>
  <si>
    <t xml:space="preserve">Капітальні видатки на придбання водяного насоса для свердловини в урочище «Грушка»  </t>
  </si>
  <si>
    <t xml:space="preserve">Капітальні видатки на придбання екскаватора навантажувача</t>
  </si>
  <si>
    <t xml:space="preserve">Капітальні видатки на придбання  у лізінг трактора та тракторного самоскидного причіпа</t>
  </si>
  <si>
    <t xml:space="preserve">КНП "Ратнівська центральна районна лікарня" Ратнівської селищної ради</t>
  </si>
  <si>
    <t xml:space="preserve">Капітальний ремонт системи внутрішнього електропостачання (встановлення сонячних панелей) будівель КНП «Ратнівська центральна районна лікарня» Ратнівської селищної ради</t>
  </si>
  <si>
    <t xml:space="preserve">0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218330</t>
  </si>
  <si>
    <t xml:space="preserve">0540</t>
  </si>
  <si>
    <t xml:space="preserve">Інша діяльність  у сфері екології та охорони природних ресурсів</t>
  </si>
  <si>
    <t xml:space="preserve">Капітальний ремонт каналів внутрішньогосподарської мережі К-16-1, К-16-2, К-16-3, К-16-4, К-17, К-18-1 Прип’ятської осушувальної системи на території с. Здомишель Ратнівської селищної ради Ковельського району Волинської області</t>
  </si>
  <si>
    <t xml:space="preserve">Капітальний ремонт внутрішньогосподарської меліоративної мережі Турської осушувальних систем на території Ратнівської селищної ради Ковельського району Волинської області</t>
  </si>
  <si>
    <t xml:space="preserve">0217330</t>
  </si>
  <si>
    <t xml:space="preserve">Будівництво інших об`єктів комунальної власності</t>
  </si>
  <si>
    <t xml:space="preserve">Реконструкція акумулюючої водойми по вул. Центральній в с. Жиричі Ковельського району Волинської області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Капітальні видатки на придбання квадрокоптера DJI Mavic 3E Enterprise Combo </t>
  </si>
  <si>
    <t xml:space="preserve">Капітальні видатки на придбання двох  екскаваторів-навантажувачів </t>
  </si>
  <si>
    <t xml:space="preserve">Капітальні видатки на придбання двох вантажних автомобілів </t>
  </si>
  <si>
    <t xml:space="preserve">Капітальні видатки на придбання п'яти повнопривідних пікапів </t>
  </si>
  <si>
    <t xml:space="preserve">0600000</t>
  </si>
  <si>
    <t xml:space="preserve">Управління гуманітарної політики Ратнівс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приміщень першого поверху Ратнівського дитячого ясла-садка №1 за адресою вул. 30 років Перемоги,17 в смт Ратне Волинської області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 </t>
  </si>
  <si>
    <t xml:space="preserve">Капітальний ремонт покрівлі та утеплення фасаду Млинівської гімназії Ратнівської селищної ради по вул. Брестська, 13а в с. Млинове Ковельського району Волинської області</t>
  </si>
  <si>
    <t xml:space="preserve">Капітальний ремонт даху над перехідною галереєю навчально-виховного комплексу  “Загальноосвітня школа І-ІІІ ступеня – дитячий садок”, с.Жиричі, на вул. Центральній, 100, в селі Жиричі Волинської області </t>
  </si>
  <si>
    <t xml:space="preserve">Капітальний ремонт котельні навчально-виховного комплексу „Загальноосвітня школа І-ІІІ ступеня- дитячий садок” с. Прохід, вул. Шкільна, 7, Ковельського району Волинської області</t>
  </si>
  <si>
    <t xml:space="preserve">Виготовлення проєктно- кошторисної документації по об'єкту "Капітальний ремонт покрівлі приміщення дошкільного підрозділу Бродівського ліцею Ратнівської селищної ради в с. Броди по вул. Озерній, 4 с. Броди Ковельського району Волинської області"</t>
  </si>
  <si>
    <t xml:space="preserve">Виготовлення проєктно- кошторисної документації по об'єкту "Капітальний ремонт (утеплення фасаду) приміщення дошкільного підрозділу Прохідського ліцею  Ратнівської селищної ради в с.Прохід по вул. Молодіжній, 2в с.Прохід Ковельського району Волинської області"</t>
  </si>
  <si>
    <t xml:space="preserve">Виготовлення проєктно- кошторисної документації по об'єкту "Капітальний ремонт покрівлі та утеплення фасаду корпусу №1 Ліцею№1 в смт. Ратне ім. В. Газіна Ратнівської селищної ради по вул. Центральна, 50 в смт Ратне Ковельського району Волинської області"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 за рахунок коштів місцевого бюджету</t>
  </si>
  <si>
    <t xml:space="preserve">Капітальний ремонт приміщення санвузла в Міжшкільному ресурсному центрі Ратнівської селищної ради по вул. Шкільна,6 в смт Ратне Ковельського району Волинської області</t>
  </si>
  <si>
    <t xml:space="preserve">0611080</t>
  </si>
  <si>
    <t xml:space="preserve">0960</t>
  </si>
  <si>
    <t xml:space="preserve">Надання спеціалізованої освіти мистецькими школами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Капітальний ремонт частини приміщення КЗ "Центр культурних послуг" Ратнівської селищної ради по вул. Центральна, 20 в смт Ратне Ковельського району Волинської області</t>
  </si>
  <si>
    <t xml:space="preserve">Капітальний ремонт частини приміщення та частини даху Будинку культури с.Кортеліси Кортеліської філії КЗ "Центр культурних послуг" Ратнівської селищної ради, площа Пам’яті, 2, в с.Кортеліси Ковельського району Волинської області</t>
  </si>
  <si>
    <t xml:space="preserve">0617321</t>
  </si>
  <si>
    <t xml:space="preserve">7321</t>
  </si>
  <si>
    <t xml:space="preserve">Будівництво освітніх установ та закладів</t>
  </si>
  <si>
    <t xml:space="preserve">Реконструкція будівель з добудовою спортивного залу Ратнівського ліцею №2 ім. М. Заліпи Ратнівської селищної ради по вулиці Шевченка 7, Волинської області</t>
  </si>
  <si>
    <t xml:space="preserve">0617324</t>
  </si>
  <si>
    <t xml:space="preserve">7324</t>
  </si>
  <si>
    <t xml:space="preserve">Будівництво установ та закладів культури</t>
  </si>
  <si>
    <t xml:space="preserve">Реконструкція Будинку культури с.Здомишель на вул.Шевченка,35 в с.Здомишель Ковельського району Волинської област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приміщень першого поверху Ратнівського дитячого ясла-садка №1 за адресою: вул. 30 років Перемоги, 17 смт Ратне  Ковельського району Волинської області</t>
  </si>
  <si>
    <t xml:space="preserve">в тому числі за рахунок залишку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3700000</t>
  </si>
  <si>
    <t xml:space="preserve">Фінансовий відділ Ратнівської селищної ради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олинському ТЦК для Другого відділу Ковельського районного територіального центру комплектування та соціальної підтримки</t>
  </si>
  <si>
    <t xml:space="preserve">Капітальний ремонт покрівлі будівлі №1/32, військове містечко №32, в/ч А1694, смт. Ратне, Волинської області</t>
  </si>
  <si>
    <t xml:space="preserve">Капітальний ремонт приміщення відділення поліції №2 (смт Ратне) Ковельського районного управління поліції та облаштування Фронт-офісу </t>
  </si>
  <si>
    <t xml:space="preserve">УСЬОГО</t>
  </si>
  <si>
    <t xml:space="preserve">Начальник фінансового відділу                                                                                                                                                                         Людмила КОВ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#,##0.0"/>
  </numFmts>
  <fonts count="3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2" fillId="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G3" activeCellId="0" sqref="G3:J3"/>
    </sheetView>
  </sheetViews>
  <sheetFormatPr defaultColWidth="11.421875" defaultRowHeight="15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2" width="40.7"/>
    <col collapsed="false" customWidth="true" hidden="false" outlineLevel="0" max="5" min="5" style="2" width="41.99"/>
    <col collapsed="false" customWidth="true" hidden="false" outlineLevel="0" max="6" min="6" style="3" width="16.7"/>
    <col collapsed="false" customWidth="true" hidden="false" outlineLevel="0" max="9" min="7" style="1" width="16.7"/>
    <col collapsed="false" customWidth="true" hidden="false" outlineLevel="0" max="10" min="10" style="3" width="16.7"/>
    <col collapsed="false" customWidth="false" hidden="false" outlineLevel="0" max="257" min="11" style="1" width="11.42"/>
  </cols>
  <sheetData>
    <row r="1" customFormat="false" ht="18.75" hidden="false" customHeight="true" outlineLevel="0" collapsed="false">
      <c r="G1" s="4" t="s">
        <v>0</v>
      </c>
      <c r="H1" s="4"/>
      <c r="I1" s="4"/>
      <c r="J1" s="4"/>
      <c r="K1" s="5"/>
    </row>
    <row r="2" customFormat="false" ht="18.75" hidden="false" customHeight="true" outlineLevel="0" collapsed="false">
      <c r="G2" s="6" t="s">
        <v>1</v>
      </c>
      <c r="H2" s="6"/>
      <c r="I2" s="6"/>
      <c r="J2" s="6"/>
      <c r="K2" s="7"/>
    </row>
    <row r="3" customFormat="false" ht="28.9" hidden="false" customHeight="true" outlineLevel="0" collapsed="false">
      <c r="E3" s="2" t="s">
        <v>2</v>
      </c>
      <c r="G3" s="6" t="s">
        <v>3</v>
      </c>
      <c r="H3" s="6"/>
      <c r="I3" s="6"/>
      <c r="J3" s="6"/>
      <c r="K3" s="7"/>
    </row>
    <row r="4" customFormat="false" ht="17.25" hidden="false" customHeight="true" outlineLevel="0" collapsed="false">
      <c r="G4" s="8"/>
      <c r="H4" s="8"/>
      <c r="I4" s="8"/>
      <c r="J4" s="8"/>
    </row>
    <row r="5" customFormat="fals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0" t="s">
        <v>5</v>
      </c>
      <c r="B6" s="10"/>
      <c r="C6" s="9"/>
      <c r="E6" s="11"/>
      <c r="F6" s="9"/>
      <c r="G6" s="9"/>
      <c r="H6" s="9"/>
      <c r="I6" s="9"/>
      <c r="J6" s="9"/>
    </row>
    <row r="7" customFormat="false" ht="16.5" hidden="false" customHeight="true" outlineLevel="0" collapsed="false">
      <c r="A7" s="12" t="s">
        <v>6</v>
      </c>
      <c r="B7" s="12"/>
    </row>
    <row r="8" customFormat="false" ht="0.75" hidden="true" customHeight="true" outlineLevel="0" collapsed="false">
      <c r="A8" s="13"/>
      <c r="B8" s="13"/>
      <c r="J8" s="3" t="s">
        <v>7</v>
      </c>
    </row>
    <row r="9" s="16" customFormat="true" ht="103.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5" t="s">
        <v>17</v>
      </c>
    </row>
    <row r="10" s="16" customFormat="true" ht="17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</row>
    <row r="11" s="25" customFormat="true" ht="43.5" hidden="false" customHeight="true" outlineLevel="0" collapsed="false">
      <c r="A11" s="18" t="s">
        <v>18</v>
      </c>
      <c r="B11" s="19"/>
      <c r="C11" s="19"/>
      <c r="D11" s="20" t="s">
        <v>19</v>
      </c>
      <c r="E11" s="21"/>
      <c r="F11" s="22" t="s">
        <v>20</v>
      </c>
      <c r="G11" s="23" t="n">
        <f aca="false">G12</f>
        <v>84948272.45</v>
      </c>
      <c r="H11" s="23" t="n">
        <f aca="false">H12</f>
        <v>57211804.02</v>
      </c>
      <c r="I11" s="23" t="n">
        <f aca="false">I12</f>
        <v>54043188</v>
      </c>
      <c r="J11" s="24" t="s">
        <v>20</v>
      </c>
    </row>
    <row r="12" s="25" customFormat="true" ht="45" hidden="false" customHeight="true" outlineLevel="0" collapsed="false">
      <c r="A12" s="18" t="s">
        <v>21</v>
      </c>
      <c r="B12" s="19"/>
      <c r="C12" s="19"/>
      <c r="D12" s="20" t="s">
        <v>19</v>
      </c>
      <c r="E12" s="21"/>
      <c r="F12" s="22" t="s">
        <v>20</v>
      </c>
      <c r="G12" s="23" t="n">
        <f aca="false">G13+G26+G31+G40+G17+G38+G23+G29+G45+G43</f>
        <v>84948272.45</v>
      </c>
      <c r="H12" s="23" t="n">
        <f aca="false">H13+H26+H31+H40+H17+H38+H23+H29+H45+H43</f>
        <v>57211804.02</v>
      </c>
      <c r="I12" s="23" t="n">
        <f aca="false">I13+I26+I31+I40+I17+I38+I23+I29+I45+I43</f>
        <v>54043188</v>
      </c>
      <c r="J12" s="24" t="s">
        <v>20</v>
      </c>
    </row>
    <row r="13" customFormat="false" ht="122.25" hidden="false" customHeight="true" outlineLevel="0" collapsed="false">
      <c r="A13" s="26" t="s">
        <v>22</v>
      </c>
      <c r="B13" s="27" t="s">
        <v>23</v>
      </c>
      <c r="C13" s="27" t="s">
        <v>24</v>
      </c>
      <c r="D13" s="28" t="s">
        <v>25</v>
      </c>
      <c r="E13" s="29"/>
      <c r="F13" s="30" t="s">
        <v>20</v>
      </c>
      <c r="G13" s="31" t="n">
        <f aca="false">G15+G16+G14</f>
        <v>7110359</v>
      </c>
      <c r="H13" s="31" t="n">
        <f aca="false">H15+H16+H14</f>
        <v>3281681.4</v>
      </c>
      <c r="I13" s="31" t="n">
        <f aca="false">I14+I15+I16</f>
        <v>3147891</v>
      </c>
      <c r="J13" s="32"/>
    </row>
    <row r="14" customFormat="false" ht="36.75" hidden="false" customHeight="true" outlineLevel="0" collapsed="false">
      <c r="A14" s="26"/>
      <c r="B14" s="27"/>
      <c r="C14" s="33"/>
      <c r="D14" s="28"/>
      <c r="E14" s="29" t="s">
        <v>26</v>
      </c>
      <c r="F14" s="30" t="s">
        <v>27</v>
      </c>
      <c r="G14" s="31" t="n">
        <f aca="false">80624+78000</f>
        <v>158624</v>
      </c>
      <c r="H14" s="31" t="n">
        <f aca="false">80624+78000</f>
        <v>158624</v>
      </c>
      <c r="I14" s="31" t="n">
        <f aca="false">80624+78000</f>
        <v>158624</v>
      </c>
      <c r="J14" s="32" t="n">
        <v>100</v>
      </c>
    </row>
    <row r="15" customFormat="false" ht="93" hidden="false" customHeight="true" outlineLevel="0" collapsed="false">
      <c r="A15" s="26"/>
      <c r="B15" s="27"/>
      <c r="C15" s="33"/>
      <c r="D15" s="28"/>
      <c r="E15" s="29" t="s">
        <v>28</v>
      </c>
      <c r="F15" s="30" t="s">
        <v>27</v>
      </c>
      <c r="G15" s="31" t="n">
        <v>2944503</v>
      </c>
      <c r="H15" s="31" t="n">
        <f aca="false">280340.4+32758+1000000+1556509</f>
        <v>2869607.4</v>
      </c>
      <c r="I15" s="31" t="n">
        <f aca="false">200000+32758+500000+500000+1556509</f>
        <v>2789267</v>
      </c>
      <c r="J15" s="32" t="n">
        <v>97.5</v>
      </c>
    </row>
    <row r="16" customFormat="false" ht="85.5" hidden="false" customHeight="true" outlineLevel="0" collapsed="false">
      <c r="A16" s="26"/>
      <c r="B16" s="33"/>
      <c r="C16" s="33"/>
      <c r="D16" s="28"/>
      <c r="E16" s="34" t="s">
        <v>29</v>
      </c>
      <c r="F16" s="30" t="s">
        <v>27</v>
      </c>
      <c r="G16" s="31" t="n">
        <v>4007232</v>
      </c>
      <c r="H16" s="31" t="n">
        <v>253450</v>
      </c>
      <c r="I16" s="31" t="n">
        <v>200000</v>
      </c>
      <c r="J16" s="32" t="n">
        <v>6.3</v>
      </c>
    </row>
    <row r="17" customFormat="false" ht="54.75" hidden="false" customHeight="true" outlineLevel="0" collapsed="false">
      <c r="A17" s="26" t="s">
        <v>30</v>
      </c>
      <c r="B17" s="33" t="n">
        <v>6030</v>
      </c>
      <c r="C17" s="35" t="s">
        <v>31</v>
      </c>
      <c r="D17" s="36" t="s">
        <v>32</v>
      </c>
      <c r="E17" s="34"/>
      <c r="F17" s="30" t="s">
        <v>20</v>
      </c>
      <c r="G17" s="31" t="n">
        <f aca="false">G19+G18+G20+G21+G22</f>
        <v>8321350</v>
      </c>
      <c r="H17" s="31" t="n">
        <f aca="false">H19+H18+H20+H21+H22</f>
        <v>8321350</v>
      </c>
      <c r="I17" s="31" t="n">
        <f aca="false">I19+I18+I20+I21+I22</f>
        <v>8321350</v>
      </c>
      <c r="J17" s="32"/>
    </row>
    <row r="18" customFormat="false" ht="23.25" hidden="false" customHeight="true" outlineLevel="0" collapsed="false">
      <c r="A18" s="26"/>
      <c r="B18" s="33"/>
      <c r="C18" s="35"/>
      <c r="D18" s="36"/>
      <c r="E18" s="29" t="s">
        <v>26</v>
      </c>
      <c r="F18" s="30" t="s">
        <v>27</v>
      </c>
      <c r="G18" s="31" t="n">
        <f aca="false">120000-2650</f>
        <v>117350</v>
      </c>
      <c r="H18" s="31" t="n">
        <f aca="false">120000-2650</f>
        <v>117350</v>
      </c>
      <c r="I18" s="31" t="n">
        <f aca="false">120000-2650</f>
        <v>117350</v>
      </c>
      <c r="J18" s="32" t="n">
        <v>100</v>
      </c>
    </row>
    <row r="19" customFormat="false" ht="45.75" hidden="false" customHeight="true" outlineLevel="0" collapsed="false">
      <c r="A19" s="26"/>
      <c r="B19" s="33"/>
      <c r="C19" s="33"/>
      <c r="D19" s="28"/>
      <c r="E19" s="37" t="s">
        <v>33</v>
      </c>
      <c r="F19" s="30" t="n">
        <v>2023</v>
      </c>
      <c r="G19" s="38" t="n">
        <v>7200000</v>
      </c>
      <c r="H19" s="31" t="n">
        <v>7200000</v>
      </c>
      <c r="I19" s="39" t="n">
        <v>7200000</v>
      </c>
      <c r="J19" s="32" t="n">
        <v>100</v>
      </c>
    </row>
    <row r="20" customFormat="false" ht="38.25" hidden="false" customHeight="true" outlineLevel="0" collapsed="false">
      <c r="A20" s="26"/>
      <c r="B20" s="33"/>
      <c r="C20" s="33"/>
      <c r="D20" s="28"/>
      <c r="E20" s="37" t="s">
        <v>34</v>
      </c>
      <c r="F20" s="30" t="n">
        <v>2023</v>
      </c>
      <c r="G20" s="38" t="n">
        <f aca="false">350000+150000-50000-15000</f>
        <v>435000</v>
      </c>
      <c r="H20" s="31" t="n">
        <f aca="false">350000+150000-50000-15000</f>
        <v>435000</v>
      </c>
      <c r="I20" s="39" t="n">
        <f aca="false">350000+150000-50000-15000</f>
        <v>435000</v>
      </c>
      <c r="J20" s="32" t="n">
        <v>100</v>
      </c>
    </row>
    <row r="21" customFormat="false" ht="36.75" hidden="false" customHeight="true" outlineLevel="0" collapsed="false">
      <c r="A21" s="26"/>
      <c r="B21" s="33"/>
      <c r="C21" s="33"/>
      <c r="D21" s="28"/>
      <c r="E21" s="37" t="s">
        <v>35</v>
      </c>
      <c r="F21" s="30" t="n">
        <v>2023</v>
      </c>
      <c r="G21" s="38" t="n">
        <f aca="false">100000+50000+15000</f>
        <v>165000</v>
      </c>
      <c r="H21" s="31" t="n">
        <f aca="false">100000+50000+15000</f>
        <v>165000</v>
      </c>
      <c r="I21" s="39" t="n">
        <f aca="false">100000+50000+15000</f>
        <v>165000</v>
      </c>
      <c r="J21" s="32" t="n">
        <v>100</v>
      </c>
    </row>
    <row r="22" customFormat="false" ht="36.75" hidden="false" customHeight="true" outlineLevel="0" collapsed="false">
      <c r="A22" s="26"/>
      <c r="B22" s="33"/>
      <c r="C22" s="33"/>
      <c r="D22" s="28"/>
      <c r="E22" s="37" t="s">
        <v>36</v>
      </c>
      <c r="F22" s="30" t="n">
        <v>2023</v>
      </c>
      <c r="G22" s="38" t="n">
        <v>404000</v>
      </c>
      <c r="H22" s="31" t="n">
        <v>404000</v>
      </c>
      <c r="I22" s="39" t="n">
        <v>404000</v>
      </c>
      <c r="J22" s="32" t="n">
        <v>100</v>
      </c>
    </row>
    <row r="23" customFormat="false" ht="44.25" hidden="false" customHeight="true" outlineLevel="0" collapsed="false">
      <c r="A23" s="40" t="s">
        <v>37</v>
      </c>
      <c r="B23" s="33" t="n">
        <v>7322</v>
      </c>
      <c r="C23" s="27" t="s">
        <v>38</v>
      </c>
      <c r="D23" s="41" t="s">
        <v>39</v>
      </c>
      <c r="E23" s="37"/>
      <c r="F23" s="30" t="s">
        <v>20</v>
      </c>
      <c r="G23" s="31" t="n">
        <f aca="false">G24</f>
        <v>10733310</v>
      </c>
      <c r="H23" s="31" t="n">
        <f aca="false">H24</f>
        <v>2000000</v>
      </c>
      <c r="I23" s="31" t="n">
        <f aca="false">I24</f>
        <v>2000000</v>
      </c>
      <c r="J23" s="32"/>
    </row>
    <row r="24" customFormat="false" ht="93.75" hidden="false" customHeight="true" outlineLevel="0" collapsed="false">
      <c r="A24" s="26"/>
      <c r="B24" s="33"/>
      <c r="C24" s="33"/>
      <c r="D24" s="28"/>
      <c r="E24" s="42" t="s">
        <v>40</v>
      </c>
      <c r="F24" s="30" t="n">
        <v>2023</v>
      </c>
      <c r="G24" s="38" t="n">
        <v>10733310</v>
      </c>
      <c r="H24" s="31" t="n">
        <f aca="false">2800000-800000</f>
        <v>2000000</v>
      </c>
      <c r="I24" s="39" t="n">
        <v>2000000</v>
      </c>
      <c r="J24" s="32" t="n">
        <v>18.6</v>
      </c>
    </row>
    <row r="25" customFormat="false" ht="35.25" hidden="false" customHeight="true" outlineLevel="0" collapsed="false">
      <c r="A25" s="26"/>
      <c r="B25" s="33"/>
      <c r="C25" s="33"/>
      <c r="D25" s="41"/>
      <c r="E25" s="43" t="s">
        <v>41</v>
      </c>
      <c r="F25" s="30" t="s">
        <v>20</v>
      </c>
      <c r="G25" s="39"/>
      <c r="H25" s="39" t="n">
        <v>2000000</v>
      </c>
      <c r="I25" s="39" t="n">
        <v>2000000</v>
      </c>
      <c r="J25" s="32"/>
    </row>
    <row r="26" customFormat="false" ht="53.25" hidden="false" customHeight="true" outlineLevel="0" collapsed="false">
      <c r="A26" s="26" t="s">
        <v>42</v>
      </c>
      <c r="B26" s="26" t="s">
        <v>43</v>
      </c>
      <c r="C26" s="35" t="s">
        <v>44</v>
      </c>
      <c r="D26" s="28" t="s">
        <v>45</v>
      </c>
      <c r="E26" s="34"/>
      <c r="F26" s="30" t="s">
        <v>20</v>
      </c>
      <c r="G26" s="31" t="n">
        <f aca="false">G27+G28</f>
        <v>2138944</v>
      </c>
      <c r="H26" s="31" t="n">
        <f aca="false">H27+H28</f>
        <v>1468097.62</v>
      </c>
      <c r="I26" s="31" t="n">
        <f aca="false">I27+I28</f>
        <v>1418098</v>
      </c>
      <c r="J26" s="32"/>
    </row>
    <row r="27" customFormat="false" ht="67.5" hidden="false" customHeight="true" outlineLevel="0" collapsed="false">
      <c r="A27" s="26"/>
      <c r="B27" s="33"/>
      <c r="C27" s="33"/>
      <c r="D27" s="28"/>
      <c r="E27" s="34" t="s">
        <v>46</v>
      </c>
      <c r="F27" s="30" t="s">
        <v>47</v>
      </c>
      <c r="G27" s="31" t="n">
        <v>1337387</v>
      </c>
      <c r="H27" s="31" t="n">
        <f aca="false">1299498.62+15949+2650</f>
        <v>1318097.62</v>
      </c>
      <c r="I27" s="31" t="n">
        <f aca="false">350000-200624+1100123+15949+2650</f>
        <v>1268098</v>
      </c>
      <c r="J27" s="32" t="n">
        <v>98.6</v>
      </c>
    </row>
    <row r="28" customFormat="false" ht="100.5" hidden="false" customHeight="true" outlineLevel="0" collapsed="false">
      <c r="A28" s="26"/>
      <c r="B28" s="33"/>
      <c r="C28" s="33"/>
      <c r="D28" s="28"/>
      <c r="E28" s="34" t="s">
        <v>48</v>
      </c>
      <c r="F28" s="30" t="n">
        <v>2023</v>
      </c>
      <c r="G28" s="31" t="n">
        <v>801557</v>
      </c>
      <c r="H28" s="31" t="n">
        <v>150000</v>
      </c>
      <c r="I28" s="31" t="n">
        <v>150000</v>
      </c>
      <c r="J28" s="32" t="n">
        <v>18.7</v>
      </c>
    </row>
    <row r="29" customFormat="false" ht="53.25" hidden="false" customHeight="true" outlineLevel="0" collapsed="false">
      <c r="A29" s="40" t="s">
        <v>49</v>
      </c>
      <c r="B29" s="33" t="n">
        <v>7461</v>
      </c>
      <c r="C29" s="27" t="s">
        <v>50</v>
      </c>
      <c r="D29" s="28" t="s">
        <v>51</v>
      </c>
      <c r="E29" s="34"/>
      <c r="F29" s="30" t="s">
        <v>20</v>
      </c>
      <c r="G29" s="31" t="n">
        <f aca="false">G30</f>
        <v>11172778</v>
      </c>
      <c r="H29" s="31" t="n">
        <f aca="false">H30</f>
        <v>2376510</v>
      </c>
      <c r="I29" s="31" t="n">
        <f aca="false">I30</f>
        <v>1038310</v>
      </c>
      <c r="J29" s="32"/>
    </row>
    <row r="30" customFormat="false" ht="41.25" hidden="false" customHeight="true" outlineLevel="0" collapsed="false">
      <c r="A30" s="26"/>
      <c r="B30" s="33"/>
      <c r="C30" s="33"/>
      <c r="D30" s="28"/>
      <c r="E30" s="34" t="s">
        <v>52</v>
      </c>
      <c r="F30" s="30" t="s">
        <v>47</v>
      </c>
      <c r="G30" s="31" t="n">
        <v>11172778</v>
      </c>
      <c r="H30" s="31" t="n">
        <v>2376510</v>
      </c>
      <c r="I30" s="31" t="n">
        <v>1038310</v>
      </c>
      <c r="J30" s="32" t="n">
        <v>21.3</v>
      </c>
    </row>
    <row r="31" customFormat="false" ht="36.75" hidden="false" customHeight="true" outlineLevel="0" collapsed="false">
      <c r="A31" s="26" t="s">
        <v>53</v>
      </c>
      <c r="B31" s="26" t="s">
        <v>54</v>
      </c>
      <c r="C31" s="35" t="s">
        <v>44</v>
      </c>
      <c r="D31" s="28" t="s">
        <v>55</v>
      </c>
      <c r="E31" s="34"/>
      <c r="F31" s="30" t="s">
        <v>20</v>
      </c>
      <c r="G31" s="31" t="n">
        <f aca="false">G35+G37+G32+G33+G34+G36</f>
        <v>11616788</v>
      </c>
      <c r="H31" s="31" t="n">
        <f aca="false">H35+H37+H32+H33+H34+H36</f>
        <v>6891571</v>
      </c>
      <c r="I31" s="31" t="n">
        <f aca="false">I35+I37+I32+I33+I34+I36</f>
        <v>6891571</v>
      </c>
      <c r="J31" s="32"/>
    </row>
    <row r="32" customFormat="false" ht="42" hidden="false" customHeight="true" outlineLevel="0" collapsed="false">
      <c r="A32" s="26"/>
      <c r="B32" s="26"/>
      <c r="C32" s="35"/>
      <c r="D32" s="44" t="s">
        <v>56</v>
      </c>
      <c r="E32" s="34" t="s">
        <v>57</v>
      </c>
      <c r="F32" s="30" t="n">
        <v>2023</v>
      </c>
      <c r="G32" s="31" t="n">
        <f aca="false">100000+50000</f>
        <v>150000</v>
      </c>
      <c r="H32" s="31" t="n">
        <f aca="false">100000+50000</f>
        <v>150000</v>
      </c>
      <c r="I32" s="31" t="n">
        <f aca="false">100000+50000</f>
        <v>150000</v>
      </c>
      <c r="J32" s="32" t="n">
        <v>100</v>
      </c>
    </row>
    <row r="33" customFormat="false" ht="57.75" hidden="false" customHeight="true" outlineLevel="0" collapsed="false">
      <c r="A33" s="26"/>
      <c r="B33" s="26"/>
      <c r="C33" s="35"/>
      <c r="D33" s="44"/>
      <c r="E33" s="34" t="s">
        <v>58</v>
      </c>
      <c r="F33" s="30" t="n">
        <v>2023</v>
      </c>
      <c r="G33" s="31" t="n">
        <v>100000</v>
      </c>
      <c r="H33" s="31" t="n">
        <v>100000</v>
      </c>
      <c r="I33" s="31" t="n">
        <v>100000</v>
      </c>
      <c r="J33" s="32" t="n">
        <v>100</v>
      </c>
    </row>
    <row r="34" customFormat="false" ht="47.25" hidden="false" customHeight="true" outlineLevel="0" collapsed="false">
      <c r="A34" s="26"/>
      <c r="B34" s="26"/>
      <c r="C34" s="35"/>
      <c r="D34" s="44"/>
      <c r="E34" s="37" t="s">
        <v>59</v>
      </c>
      <c r="F34" s="30" t="n">
        <v>2023</v>
      </c>
      <c r="G34" s="31" t="n">
        <f aca="false">5500000-350000</f>
        <v>5150000</v>
      </c>
      <c r="H34" s="31" t="n">
        <f aca="false">5500000-350000</f>
        <v>5150000</v>
      </c>
      <c r="I34" s="39" t="n">
        <f aca="false">5500000-350000</f>
        <v>5150000</v>
      </c>
      <c r="J34" s="32" t="n">
        <v>100</v>
      </c>
    </row>
    <row r="35" customFormat="false" ht="45.75" hidden="false" customHeight="true" outlineLevel="0" collapsed="false">
      <c r="A35" s="26"/>
      <c r="B35" s="33"/>
      <c r="C35" s="33"/>
      <c r="D35" s="44"/>
      <c r="E35" s="34" t="s">
        <v>60</v>
      </c>
      <c r="F35" s="30" t="n">
        <v>2023</v>
      </c>
      <c r="G35" s="31" t="n">
        <f aca="false">300000+500000-100000-50000+144571</f>
        <v>794571</v>
      </c>
      <c r="H35" s="31" t="n">
        <f aca="false">300000+500000-100000-50000+144571</f>
        <v>794571</v>
      </c>
      <c r="I35" s="31" t="n">
        <f aca="false">300000+500000-100000-50000+144571</f>
        <v>794571</v>
      </c>
      <c r="J35" s="32" t="n">
        <v>100</v>
      </c>
    </row>
    <row r="36" customFormat="false" ht="45.75" hidden="false" customHeight="true" outlineLevel="0" collapsed="false">
      <c r="A36" s="26"/>
      <c r="B36" s="33"/>
      <c r="C36" s="33"/>
      <c r="D36" s="45" t="s">
        <v>61</v>
      </c>
      <c r="E36" s="37" t="s">
        <v>26</v>
      </c>
      <c r="F36" s="30" t="n">
        <v>2023</v>
      </c>
      <c r="G36" s="31" t="n">
        <v>25000</v>
      </c>
      <c r="H36" s="31" t="n">
        <v>25000</v>
      </c>
      <c r="I36" s="31" t="n">
        <v>25000</v>
      </c>
      <c r="J36" s="32" t="n">
        <v>100</v>
      </c>
    </row>
    <row r="37" customFormat="false" ht="111.75" hidden="false" customHeight="true" outlineLevel="0" collapsed="false">
      <c r="A37" s="26"/>
      <c r="B37" s="33"/>
      <c r="C37" s="33"/>
      <c r="D37" s="45"/>
      <c r="E37" s="42" t="s">
        <v>62</v>
      </c>
      <c r="F37" s="30" t="n">
        <v>2023</v>
      </c>
      <c r="G37" s="31" t="n">
        <v>5397217</v>
      </c>
      <c r="H37" s="31" t="n">
        <f aca="false">500000+172000</f>
        <v>672000</v>
      </c>
      <c r="I37" s="31" t="n">
        <f aca="false">500000+172000</f>
        <v>672000</v>
      </c>
      <c r="J37" s="46" t="n">
        <f aca="false">H37/G37*100</f>
        <v>12.450861249418</v>
      </c>
    </row>
    <row r="38" customFormat="false" ht="42" hidden="false" customHeight="true" outlineLevel="0" collapsed="false">
      <c r="A38" s="26" t="s">
        <v>63</v>
      </c>
      <c r="B38" s="26" t="s">
        <v>64</v>
      </c>
      <c r="C38" s="35" t="s">
        <v>65</v>
      </c>
      <c r="D38" s="36" t="s">
        <v>66</v>
      </c>
      <c r="E38" s="42"/>
      <c r="F38" s="30" t="s">
        <v>20</v>
      </c>
      <c r="G38" s="31" t="n">
        <f aca="false">G39</f>
        <v>84000</v>
      </c>
      <c r="H38" s="31" t="n">
        <f aca="false">H39</f>
        <v>84000</v>
      </c>
      <c r="I38" s="31" t="n">
        <f aca="false">I39</f>
        <v>84000</v>
      </c>
      <c r="J38" s="32"/>
    </row>
    <row r="39" customFormat="false" ht="75.75" hidden="false" customHeight="true" outlineLevel="0" collapsed="false">
      <c r="A39" s="33"/>
      <c r="B39" s="33"/>
      <c r="C39" s="33"/>
      <c r="D39" s="47"/>
      <c r="E39" s="37" t="s">
        <v>26</v>
      </c>
      <c r="F39" s="30" t="n">
        <v>2023</v>
      </c>
      <c r="G39" s="31" t="n">
        <f aca="false">34000+50000</f>
        <v>84000</v>
      </c>
      <c r="H39" s="31" t="n">
        <f aca="false">34000+50000</f>
        <v>84000</v>
      </c>
      <c r="I39" s="31" t="n">
        <f aca="false">34000+50000</f>
        <v>84000</v>
      </c>
      <c r="J39" s="32" t="n">
        <v>100</v>
      </c>
    </row>
    <row r="40" customFormat="false" ht="40.5" hidden="false" customHeight="true" outlineLevel="0" collapsed="false">
      <c r="A40" s="26" t="s">
        <v>67</v>
      </c>
      <c r="B40" s="33" t="n">
        <v>8330</v>
      </c>
      <c r="C40" s="27" t="s">
        <v>68</v>
      </c>
      <c r="D40" s="48" t="s">
        <v>69</v>
      </c>
      <c r="E40" s="29"/>
      <c r="F40" s="30" t="s">
        <v>20</v>
      </c>
      <c r="G40" s="31" t="n">
        <f aca="false">G41+G42</f>
        <v>3056995.3</v>
      </c>
      <c r="H40" s="31" t="n">
        <f aca="false">H41+H42</f>
        <v>2074845</v>
      </c>
      <c r="I40" s="31" t="n">
        <f aca="false">I41+I42</f>
        <v>428219</v>
      </c>
      <c r="J40" s="32"/>
    </row>
    <row r="41" customFormat="false" ht="111" hidden="false" customHeight="true" outlineLevel="0" collapsed="false">
      <c r="A41" s="26"/>
      <c r="B41" s="33"/>
      <c r="C41" s="33"/>
      <c r="D41" s="28"/>
      <c r="E41" s="42" t="s">
        <v>70</v>
      </c>
      <c r="F41" s="30" t="s">
        <v>47</v>
      </c>
      <c r="G41" s="49" t="n">
        <v>2218182</v>
      </c>
      <c r="H41" s="49" t="n">
        <v>1256650</v>
      </c>
      <c r="I41" s="31" t="n">
        <v>38024</v>
      </c>
      <c r="J41" s="32" t="n">
        <v>56.6</v>
      </c>
    </row>
    <row r="42" customFormat="false" ht="81" hidden="false" customHeight="true" outlineLevel="0" collapsed="false">
      <c r="A42" s="26"/>
      <c r="B42" s="33"/>
      <c r="C42" s="33"/>
      <c r="D42" s="28"/>
      <c r="E42" s="42" t="s">
        <v>71</v>
      </c>
      <c r="F42" s="30" t="n">
        <v>2023</v>
      </c>
      <c r="G42" s="49" t="n">
        <v>838813.3</v>
      </c>
      <c r="H42" s="49" t="n">
        <f aca="false">300000+128000+565944-175749</f>
        <v>818195</v>
      </c>
      <c r="I42" s="31" t="n">
        <f aca="false">565944-175749</f>
        <v>390195</v>
      </c>
      <c r="J42" s="32" t="n">
        <v>97.5</v>
      </c>
    </row>
    <row r="43" customFormat="false" ht="42.75" hidden="false" customHeight="true" outlineLevel="0" collapsed="false">
      <c r="A43" s="40" t="s">
        <v>72</v>
      </c>
      <c r="B43" s="33" t="n">
        <v>7330</v>
      </c>
      <c r="C43" s="27" t="s">
        <v>38</v>
      </c>
      <c r="D43" s="28" t="s">
        <v>73</v>
      </c>
      <c r="E43" s="42"/>
      <c r="F43" s="30" t="s">
        <v>20</v>
      </c>
      <c r="G43" s="49" t="n">
        <f aca="false">G44</f>
        <v>175748.15</v>
      </c>
      <c r="H43" s="49" t="n">
        <f aca="false">H44</f>
        <v>175749</v>
      </c>
      <c r="I43" s="49" t="n">
        <f aca="false">I44</f>
        <v>175749</v>
      </c>
      <c r="J43" s="32"/>
    </row>
    <row r="44" customFormat="false" ht="59.25" hidden="false" customHeight="true" outlineLevel="0" collapsed="false">
      <c r="A44" s="26"/>
      <c r="B44" s="33"/>
      <c r="C44" s="33"/>
      <c r="D44" s="28"/>
      <c r="E44" s="42" t="s">
        <v>74</v>
      </c>
      <c r="F44" s="30"/>
      <c r="G44" s="49" t="n">
        <v>175748.15</v>
      </c>
      <c r="H44" s="49" t="n">
        <v>175749</v>
      </c>
      <c r="I44" s="31" t="n">
        <v>175749</v>
      </c>
      <c r="J44" s="32" t="n">
        <v>100</v>
      </c>
    </row>
    <row r="45" customFormat="false" ht="51" hidden="false" customHeight="true" outlineLevel="0" collapsed="false">
      <c r="A45" s="40" t="s">
        <v>75</v>
      </c>
      <c r="B45" s="27" t="s">
        <v>76</v>
      </c>
      <c r="C45" s="27" t="s">
        <v>77</v>
      </c>
      <c r="D45" s="28" t="s">
        <v>78</v>
      </c>
      <c r="E45" s="42"/>
      <c r="F45" s="30"/>
      <c r="G45" s="49" t="n">
        <f aca="false">G48+G49+G50+G46+G47</f>
        <v>30538000</v>
      </c>
      <c r="H45" s="49" t="n">
        <f aca="false">H48+H49+H50+H46+H47</f>
        <v>30538000</v>
      </c>
      <c r="I45" s="49" t="n">
        <f aca="false">I48+I49+I50+I46+I47</f>
        <v>30538000</v>
      </c>
      <c r="J45" s="32"/>
    </row>
    <row r="46" customFormat="false" ht="27.75" hidden="false" customHeight="true" outlineLevel="0" collapsed="false">
      <c r="A46" s="40"/>
      <c r="B46" s="27"/>
      <c r="C46" s="27"/>
      <c r="D46" s="28"/>
      <c r="E46" s="37" t="s">
        <v>26</v>
      </c>
      <c r="F46" s="30"/>
      <c r="G46" s="49" t="n">
        <v>39500</v>
      </c>
      <c r="H46" s="49" t="n">
        <v>39500</v>
      </c>
      <c r="I46" s="49" t="n">
        <v>39500</v>
      </c>
      <c r="J46" s="32" t="n">
        <v>100</v>
      </c>
    </row>
    <row r="47" customFormat="false" ht="53.25" hidden="false" customHeight="true" outlineLevel="0" collapsed="false">
      <c r="A47" s="40"/>
      <c r="B47" s="27"/>
      <c r="C47" s="27"/>
      <c r="D47" s="28"/>
      <c r="E47" s="37" t="s">
        <v>79</v>
      </c>
      <c r="F47" s="30"/>
      <c r="G47" s="49" t="n">
        <v>136000</v>
      </c>
      <c r="H47" s="49" t="n">
        <v>136000</v>
      </c>
      <c r="I47" s="49" t="n">
        <v>136000</v>
      </c>
      <c r="J47" s="32" t="n">
        <v>100</v>
      </c>
    </row>
    <row r="48" customFormat="false" ht="40.5" hidden="false" customHeight="true" outlineLevel="0" collapsed="false">
      <c r="A48" s="26"/>
      <c r="B48" s="33"/>
      <c r="C48" s="33"/>
      <c r="D48" s="28"/>
      <c r="E48" s="37" t="s">
        <v>80</v>
      </c>
      <c r="F48" s="30" t="n">
        <v>2023</v>
      </c>
      <c r="G48" s="49" t="n">
        <f aca="false">5000000-972800+969800+5000000</f>
        <v>9997000</v>
      </c>
      <c r="H48" s="49" t="n">
        <f aca="false">5000000-972800+969800+5000000</f>
        <v>9997000</v>
      </c>
      <c r="I48" s="31" t="n">
        <f aca="false">5000000-972800+969800+5000000</f>
        <v>9997000</v>
      </c>
      <c r="J48" s="32" t="n">
        <v>100</v>
      </c>
    </row>
    <row r="49" customFormat="false" ht="39.75" hidden="false" customHeight="true" outlineLevel="0" collapsed="false">
      <c r="A49" s="26"/>
      <c r="B49" s="33"/>
      <c r="C49" s="33"/>
      <c r="D49" s="28"/>
      <c r="E49" s="37" t="s">
        <v>81</v>
      </c>
      <c r="F49" s="30" t="n">
        <v>2023</v>
      </c>
      <c r="G49" s="49" t="n">
        <f aca="false">6000000+5000000</f>
        <v>11000000</v>
      </c>
      <c r="H49" s="49" t="n">
        <f aca="false">6000000+5000000</f>
        <v>11000000</v>
      </c>
      <c r="I49" s="31" t="n">
        <f aca="false">6000000+5000000</f>
        <v>11000000</v>
      </c>
      <c r="J49" s="32" t="n">
        <v>100</v>
      </c>
    </row>
    <row r="50" customFormat="false" ht="48.75" hidden="false" customHeight="true" outlineLevel="0" collapsed="false">
      <c r="A50" s="26"/>
      <c r="B50" s="33"/>
      <c r="C50" s="33"/>
      <c r="D50" s="28"/>
      <c r="E50" s="37" t="s">
        <v>82</v>
      </c>
      <c r="F50" s="30" t="n">
        <v>2023</v>
      </c>
      <c r="G50" s="49" t="n">
        <f aca="false">7500000+1905000-39500</f>
        <v>9365500</v>
      </c>
      <c r="H50" s="49" t="n">
        <f aca="false">7500000+1905000-39500</f>
        <v>9365500</v>
      </c>
      <c r="I50" s="31" t="n">
        <f aca="false">7500000+1905000-39500</f>
        <v>9365500</v>
      </c>
      <c r="J50" s="32" t="n">
        <v>100</v>
      </c>
    </row>
    <row r="51" customFormat="false" ht="51.75" hidden="false" customHeight="true" outlineLevel="0" collapsed="false">
      <c r="A51" s="50" t="s">
        <v>83</v>
      </c>
      <c r="B51" s="19"/>
      <c r="C51" s="19"/>
      <c r="D51" s="20" t="s">
        <v>84</v>
      </c>
      <c r="E51" s="42"/>
      <c r="F51" s="30" t="s">
        <v>20</v>
      </c>
      <c r="G51" s="51" t="n">
        <f aca="false">G52</f>
        <v>240695885.96</v>
      </c>
      <c r="H51" s="51" t="n">
        <f aca="false">H52</f>
        <v>15593849.36</v>
      </c>
      <c r="I51" s="51" t="n">
        <f aca="false">I52</f>
        <v>9059012.57</v>
      </c>
      <c r="J51" s="32"/>
    </row>
    <row r="52" customFormat="false" ht="39.75" hidden="false" customHeight="true" outlineLevel="0" collapsed="false">
      <c r="A52" s="50" t="s">
        <v>85</v>
      </c>
      <c r="B52" s="19"/>
      <c r="C52" s="19"/>
      <c r="D52" s="20" t="s">
        <v>84</v>
      </c>
      <c r="E52" s="42"/>
      <c r="F52" s="22" t="s">
        <v>20</v>
      </c>
      <c r="G52" s="51" t="n">
        <f aca="false">G75+G55+G57+G72+G85+G66+G77+G83+G81+G53+G68+G70</f>
        <v>240695885.96</v>
      </c>
      <c r="H52" s="51" t="n">
        <f aca="false">H75+H55+H57+H72+H85+H66+H77+H83+H81+H53+H68+H70</f>
        <v>15593849.36</v>
      </c>
      <c r="I52" s="51" t="n">
        <f aca="false">I75+I55+I57+I72+I85+I66+I77+I83+I81+I53+I68+I70</f>
        <v>9059012.57</v>
      </c>
      <c r="J52" s="32"/>
    </row>
    <row r="53" customFormat="false" ht="48.75" hidden="false" customHeight="true" outlineLevel="0" collapsed="false">
      <c r="A53" s="27" t="s">
        <v>86</v>
      </c>
      <c r="B53" s="27" t="s">
        <v>87</v>
      </c>
      <c r="C53" s="27" t="s">
        <v>24</v>
      </c>
      <c r="D53" s="52" t="s">
        <v>88</v>
      </c>
      <c r="E53" s="42"/>
      <c r="F53" s="22" t="s">
        <v>20</v>
      </c>
      <c r="G53" s="51" t="n">
        <f aca="false">G54</f>
        <v>37000</v>
      </c>
      <c r="H53" s="51" t="n">
        <f aca="false">H54</f>
        <v>37000</v>
      </c>
      <c r="I53" s="51" t="n">
        <f aca="false">I54</f>
        <v>37000</v>
      </c>
      <c r="J53" s="32"/>
    </row>
    <row r="54" customFormat="false" ht="22.5" hidden="false" customHeight="true" outlineLevel="0" collapsed="false">
      <c r="A54" s="50"/>
      <c r="B54" s="19"/>
      <c r="C54" s="19"/>
      <c r="D54" s="20"/>
      <c r="E54" s="37" t="s">
        <v>26</v>
      </c>
      <c r="F54" s="30" t="n">
        <v>2023</v>
      </c>
      <c r="G54" s="49" t="n">
        <v>37000</v>
      </c>
      <c r="H54" s="49" t="n">
        <v>37000</v>
      </c>
      <c r="I54" s="49" t="n">
        <v>37000</v>
      </c>
      <c r="J54" s="32" t="n">
        <v>100</v>
      </c>
    </row>
    <row r="55" customFormat="false" ht="24.75" hidden="false" customHeight="true" outlineLevel="0" collapsed="false">
      <c r="A55" s="27" t="s">
        <v>89</v>
      </c>
      <c r="B55" s="33" t="n">
        <v>1010</v>
      </c>
      <c r="C55" s="35" t="s">
        <v>90</v>
      </c>
      <c r="D55" s="36" t="s">
        <v>91</v>
      </c>
      <c r="E55" s="53"/>
      <c r="F55" s="22" t="s">
        <v>20</v>
      </c>
      <c r="G55" s="51" t="n">
        <f aca="false">G56</f>
        <v>659893</v>
      </c>
      <c r="H55" s="51" t="n">
        <f aca="false">H56</f>
        <v>457668.81</v>
      </c>
      <c r="I55" s="51" t="n">
        <f aca="false">I56</f>
        <v>24173.23</v>
      </c>
      <c r="J55" s="32"/>
    </row>
    <row r="56" customFormat="false" ht="63" hidden="false" customHeight="true" outlineLevel="0" collapsed="false">
      <c r="A56" s="50"/>
      <c r="B56" s="19"/>
      <c r="C56" s="19"/>
      <c r="D56" s="52"/>
      <c r="E56" s="42" t="s">
        <v>92</v>
      </c>
      <c r="F56" s="30" t="s">
        <v>47</v>
      </c>
      <c r="G56" s="49" t="n">
        <v>659893</v>
      </c>
      <c r="H56" s="49" t="n">
        <v>457668.81</v>
      </c>
      <c r="I56" s="49" t="n">
        <v>24173.23</v>
      </c>
      <c r="J56" s="32" t="n">
        <v>69.4</v>
      </c>
    </row>
    <row r="57" customFormat="false" ht="37.5" hidden="false" customHeight="true" outlineLevel="0" collapsed="false">
      <c r="A57" s="33" t="s">
        <v>93</v>
      </c>
      <c r="B57" s="33" t="n">
        <v>1021</v>
      </c>
      <c r="C57" s="35" t="s">
        <v>94</v>
      </c>
      <c r="D57" s="28" t="s">
        <v>95</v>
      </c>
      <c r="E57" s="42" t="s">
        <v>96</v>
      </c>
      <c r="F57" s="30" t="s">
        <v>20</v>
      </c>
      <c r="G57" s="49" t="n">
        <f aca="false">G61+G62+G59+G58</f>
        <v>9779838.96</v>
      </c>
      <c r="H57" s="49" t="n">
        <f aca="false">H61+H62+H59+H58+H63+H64+H65</f>
        <v>9755733.34</v>
      </c>
      <c r="I57" s="49" t="n">
        <f aca="false">I61+I62+I59+I58+I63+I64+I65</f>
        <v>6207368.41</v>
      </c>
      <c r="J57" s="32"/>
    </row>
    <row r="58" customFormat="false" ht="22.5" hidden="false" customHeight="true" outlineLevel="0" collapsed="false">
      <c r="A58" s="33"/>
      <c r="B58" s="33"/>
      <c r="C58" s="35"/>
      <c r="D58" s="28"/>
      <c r="E58" s="37" t="s">
        <v>26</v>
      </c>
      <c r="F58" s="30" t="n">
        <v>2023</v>
      </c>
      <c r="G58" s="49" t="n">
        <f aca="false">90000+15000+680000+30000+50600-5000+25000+440000-6600+54000-60000</f>
        <v>1313000</v>
      </c>
      <c r="H58" s="49" t="n">
        <f aca="false">90000+15000+680000+30000+50600-5000+25000+440000-6600+54000-60000</f>
        <v>1313000</v>
      </c>
      <c r="I58" s="49" t="n">
        <f aca="false">90000+15000+680000+30000+50600-5000+25000+440000-6600+54000-60000</f>
        <v>1313000</v>
      </c>
      <c r="J58" s="32" t="n">
        <v>100</v>
      </c>
    </row>
    <row r="59" customFormat="false" ht="79.5" hidden="false" customHeight="true" outlineLevel="0" collapsed="false">
      <c r="A59" s="33"/>
      <c r="B59" s="33"/>
      <c r="C59" s="35"/>
      <c r="D59" s="28"/>
      <c r="E59" s="29" t="s">
        <v>97</v>
      </c>
      <c r="F59" s="30" t="s">
        <v>27</v>
      </c>
      <c r="G59" s="49" t="n">
        <v>4355727.96</v>
      </c>
      <c r="H59" s="49" t="n">
        <f aca="false">62616.96+3500000+793111</f>
        <v>4355727.96</v>
      </c>
      <c r="I59" s="49" t="n">
        <f aca="false">12816.96+3500000+793111</f>
        <v>4305927.96</v>
      </c>
      <c r="J59" s="32" t="n">
        <v>100</v>
      </c>
    </row>
    <row r="60" customFormat="false" ht="31.5" hidden="false" customHeight="true" outlineLevel="0" collapsed="false">
      <c r="A60" s="50"/>
      <c r="B60" s="19"/>
      <c r="C60" s="19"/>
      <c r="D60" s="52"/>
      <c r="E60" s="43" t="s">
        <v>41</v>
      </c>
      <c r="F60" s="30" t="s">
        <v>20</v>
      </c>
      <c r="G60" s="54"/>
      <c r="H60" s="54" t="n">
        <v>3500000</v>
      </c>
      <c r="I60" s="54" t="n">
        <v>3500000</v>
      </c>
      <c r="J60" s="32"/>
    </row>
    <row r="61" customFormat="false" ht="91.5" hidden="false" customHeight="true" outlineLevel="0" collapsed="false">
      <c r="A61" s="50"/>
      <c r="B61" s="19"/>
      <c r="C61" s="19"/>
      <c r="D61" s="52"/>
      <c r="E61" s="55" t="s">
        <v>98</v>
      </c>
      <c r="F61" s="30" t="s">
        <v>47</v>
      </c>
      <c r="G61" s="49" t="n">
        <v>775527</v>
      </c>
      <c r="H61" s="49" t="n">
        <v>717173</v>
      </c>
      <c r="I61" s="49" t="n">
        <v>64471.42</v>
      </c>
      <c r="J61" s="32" t="n">
        <v>92.5</v>
      </c>
    </row>
    <row r="62" customFormat="false" ht="82.5" hidden="false" customHeight="true" outlineLevel="0" collapsed="false">
      <c r="A62" s="50"/>
      <c r="B62" s="19"/>
      <c r="C62" s="19"/>
      <c r="D62" s="52"/>
      <c r="E62" s="2" t="s">
        <v>99</v>
      </c>
      <c r="F62" s="30" t="s">
        <v>47</v>
      </c>
      <c r="G62" s="49" t="n">
        <v>3335584</v>
      </c>
      <c r="H62" s="49" t="n">
        <v>2920076.38</v>
      </c>
      <c r="I62" s="49" t="n">
        <v>74213.03</v>
      </c>
      <c r="J62" s="32" t="n">
        <v>87.5</v>
      </c>
    </row>
    <row r="63" customFormat="false" ht="111.75" hidden="false" customHeight="true" outlineLevel="0" collapsed="false">
      <c r="A63" s="50"/>
      <c r="B63" s="19"/>
      <c r="C63" s="19"/>
      <c r="D63" s="52"/>
      <c r="E63" s="42" t="s">
        <v>100</v>
      </c>
      <c r="F63" s="30" t="n">
        <v>2023</v>
      </c>
      <c r="G63" s="49" t="n">
        <v>72891</v>
      </c>
      <c r="H63" s="49" t="n">
        <v>72891</v>
      </c>
      <c r="I63" s="49" t="n">
        <v>72891</v>
      </c>
      <c r="J63" s="32" t="n">
        <v>100</v>
      </c>
    </row>
    <row r="64" customFormat="false" ht="111" hidden="false" customHeight="true" outlineLevel="0" collapsed="false">
      <c r="A64" s="50"/>
      <c r="B64" s="19"/>
      <c r="C64" s="19"/>
      <c r="D64" s="52"/>
      <c r="E64" s="42" t="s">
        <v>101</v>
      </c>
      <c r="F64" s="30" t="n">
        <v>2023</v>
      </c>
      <c r="G64" s="49" t="n">
        <v>62411</v>
      </c>
      <c r="H64" s="49" t="n">
        <v>62411</v>
      </c>
      <c r="I64" s="49" t="n">
        <v>62411</v>
      </c>
      <c r="J64" s="32" t="n">
        <v>100</v>
      </c>
    </row>
    <row r="65" customFormat="false" ht="108.75" hidden="false" customHeight="true" outlineLevel="0" collapsed="false">
      <c r="A65" s="50"/>
      <c r="B65" s="19"/>
      <c r="C65" s="19"/>
      <c r="D65" s="52"/>
      <c r="E65" s="56" t="s">
        <v>102</v>
      </c>
      <c r="F65" s="30" t="n">
        <v>2023</v>
      </c>
      <c r="G65" s="49" t="n">
        <f aca="false">85739+28715+200000</f>
        <v>314454</v>
      </c>
      <c r="H65" s="49" t="n">
        <f aca="false">85739+28715+200000</f>
        <v>314454</v>
      </c>
      <c r="I65" s="49" t="n">
        <f aca="false">85739+28715+200000</f>
        <v>314454</v>
      </c>
      <c r="J65" s="32" t="n">
        <v>100</v>
      </c>
    </row>
    <row r="66" customFormat="false" ht="59.25" hidden="false" customHeight="true" outlineLevel="0" collapsed="false">
      <c r="A66" s="27" t="s">
        <v>103</v>
      </c>
      <c r="B66" s="27" t="s">
        <v>104</v>
      </c>
      <c r="C66" s="27" t="s">
        <v>94</v>
      </c>
      <c r="D66" s="57" t="s">
        <v>105</v>
      </c>
      <c r="E66" s="29"/>
      <c r="F66" s="30" t="s">
        <v>20</v>
      </c>
      <c r="G66" s="49" t="n">
        <f aca="false">G67</f>
        <v>1383500</v>
      </c>
      <c r="H66" s="49" t="n">
        <f aca="false">H67</f>
        <v>1383500</v>
      </c>
      <c r="I66" s="49" t="n">
        <f aca="false">I67</f>
        <v>1383500</v>
      </c>
      <c r="J66" s="32"/>
    </row>
    <row r="67" customFormat="false" ht="84.75" hidden="false" customHeight="true" outlineLevel="0" collapsed="false">
      <c r="A67" s="50"/>
      <c r="B67" s="19"/>
      <c r="C67" s="19"/>
      <c r="D67" s="57"/>
      <c r="E67" s="29" t="s">
        <v>106</v>
      </c>
      <c r="F67" s="30" t="n">
        <v>2023</v>
      </c>
      <c r="G67" s="49" t="n">
        <f aca="false">151000+1232500</f>
        <v>1383500</v>
      </c>
      <c r="H67" s="49" t="n">
        <f aca="false">151000+1232500</f>
        <v>1383500</v>
      </c>
      <c r="I67" s="49" t="n">
        <f aca="false">151000+1232500</f>
        <v>1383500</v>
      </c>
      <c r="J67" s="32" t="n">
        <v>100</v>
      </c>
    </row>
    <row r="68" customFormat="false" ht="31.5" hidden="false" customHeight="true" outlineLevel="0" collapsed="false">
      <c r="A68" s="27" t="s">
        <v>107</v>
      </c>
      <c r="B68" s="33" t="n">
        <v>1080</v>
      </c>
      <c r="C68" s="27" t="s">
        <v>108</v>
      </c>
      <c r="D68" s="57" t="s">
        <v>109</v>
      </c>
      <c r="E68" s="29"/>
      <c r="F68" s="30"/>
      <c r="G68" s="49" t="n">
        <f aca="false">G69</f>
        <v>21750</v>
      </c>
      <c r="H68" s="49" t="n">
        <f aca="false">H69</f>
        <v>21750</v>
      </c>
      <c r="I68" s="49" t="n">
        <f aca="false">I69</f>
        <v>21750</v>
      </c>
      <c r="J68" s="32"/>
    </row>
    <row r="69" customFormat="false" ht="18.75" hidden="false" customHeight="true" outlineLevel="0" collapsed="false">
      <c r="A69" s="50"/>
      <c r="B69" s="19"/>
      <c r="C69" s="19"/>
      <c r="D69" s="57"/>
      <c r="E69" s="29" t="s">
        <v>26</v>
      </c>
      <c r="F69" s="30" t="n">
        <v>2023</v>
      </c>
      <c r="G69" s="49" t="n">
        <v>21750</v>
      </c>
      <c r="H69" s="49" t="n">
        <v>21750</v>
      </c>
      <c r="I69" s="49" t="n">
        <v>21750</v>
      </c>
      <c r="J69" s="32" t="n">
        <v>100</v>
      </c>
    </row>
    <row r="70" customFormat="false" ht="48.6" hidden="false" customHeight="true" outlineLevel="0" collapsed="false">
      <c r="A70" s="27" t="s">
        <v>110</v>
      </c>
      <c r="B70" s="33" t="n">
        <v>1151</v>
      </c>
      <c r="C70" s="27" t="s">
        <v>111</v>
      </c>
      <c r="D70" s="36" t="s">
        <v>112</v>
      </c>
      <c r="E70" s="29"/>
      <c r="F70" s="30"/>
      <c r="G70" s="49" t="n">
        <f aca="false">G71</f>
        <v>22000</v>
      </c>
      <c r="H70" s="49" t="n">
        <f aca="false">H71</f>
        <v>22000</v>
      </c>
      <c r="I70" s="49" t="n">
        <f aca="false">I71</f>
        <v>22000</v>
      </c>
      <c r="J70" s="32"/>
    </row>
    <row r="71" customFormat="false" ht="18.75" hidden="false" customHeight="true" outlineLevel="0" collapsed="false">
      <c r="A71" s="50"/>
      <c r="B71" s="19"/>
      <c r="C71" s="19"/>
      <c r="D71" s="57"/>
      <c r="E71" s="29" t="s">
        <v>26</v>
      </c>
      <c r="F71" s="30" t="n">
        <v>2023</v>
      </c>
      <c r="G71" s="49" t="n">
        <v>22000</v>
      </c>
      <c r="H71" s="49" t="n">
        <v>22000</v>
      </c>
      <c r="I71" s="49" t="n">
        <v>22000</v>
      </c>
      <c r="J71" s="32" t="n">
        <v>100</v>
      </c>
    </row>
    <row r="72" customFormat="false" ht="75.75" hidden="false" customHeight="true" outlineLevel="0" collapsed="false">
      <c r="A72" s="58" t="s">
        <v>113</v>
      </c>
      <c r="B72" s="58" t="s">
        <v>114</v>
      </c>
      <c r="C72" s="59" t="s">
        <v>111</v>
      </c>
      <c r="D72" s="60" t="s">
        <v>115</v>
      </c>
      <c r="E72" s="37"/>
      <c r="F72" s="30" t="s">
        <v>20</v>
      </c>
      <c r="G72" s="49" t="n">
        <f aca="false">G73</f>
        <v>75000</v>
      </c>
      <c r="H72" s="49" t="n">
        <f aca="false">H73</f>
        <v>75000</v>
      </c>
      <c r="I72" s="49" t="n">
        <f aca="false">I73</f>
        <v>75000</v>
      </c>
      <c r="J72" s="32"/>
    </row>
    <row r="73" customFormat="false" ht="20.25" hidden="false" customHeight="true" outlineLevel="0" collapsed="false">
      <c r="A73" s="58"/>
      <c r="B73" s="58"/>
      <c r="C73" s="59"/>
      <c r="D73" s="60"/>
      <c r="E73" s="37" t="s">
        <v>26</v>
      </c>
      <c r="F73" s="30" t="s">
        <v>27</v>
      </c>
      <c r="G73" s="49" t="n">
        <v>75000</v>
      </c>
      <c r="H73" s="49" t="n">
        <v>75000</v>
      </c>
      <c r="I73" s="49" t="n">
        <v>75000</v>
      </c>
      <c r="J73" s="32" t="n">
        <v>100</v>
      </c>
    </row>
    <row r="74" customFormat="false" ht="80.25" hidden="false" customHeight="true" outlineLevel="0" collapsed="false">
      <c r="A74" s="58"/>
      <c r="B74" s="58"/>
      <c r="C74" s="59"/>
      <c r="D74" s="60"/>
      <c r="E74" s="61" t="s">
        <v>116</v>
      </c>
      <c r="F74" s="30" t="s">
        <v>20</v>
      </c>
      <c r="G74" s="49"/>
      <c r="H74" s="54" t="n">
        <v>75000</v>
      </c>
      <c r="I74" s="54" t="n">
        <v>75000</v>
      </c>
      <c r="J74" s="32"/>
    </row>
    <row r="75" customFormat="false" ht="50.25" hidden="false" customHeight="true" outlineLevel="0" collapsed="false">
      <c r="A75" s="58" t="s">
        <v>117</v>
      </c>
      <c r="B75" s="58" t="s">
        <v>118</v>
      </c>
      <c r="C75" s="59" t="s">
        <v>119</v>
      </c>
      <c r="D75" s="60" t="s">
        <v>120</v>
      </c>
      <c r="E75" s="42"/>
      <c r="F75" s="30" t="s">
        <v>20</v>
      </c>
      <c r="G75" s="49" t="n">
        <f aca="false">G76</f>
        <v>124909</v>
      </c>
      <c r="H75" s="49" t="n">
        <f aca="false">H76</f>
        <v>124909</v>
      </c>
      <c r="I75" s="49" t="n">
        <f aca="false">I76</f>
        <v>124909</v>
      </c>
      <c r="J75" s="32"/>
    </row>
    <row r="76" customFormat="false" ht="18.75" hidden="false" customHeight="true" outlineLevel="0" collapsed="false">
      <c r="A76" s="26"/>
      <c r="B76" s="33"/>
      <c r="C76" s="33"/>
      <c r="D76" s="28"/>
      <c r="E76" s="29" t="s">
        <v>26</v>
      </c>
      <c r="F76" s="30" t="s">
        <v>27</v>
      </c>
      <c r="G76" s="49" t="n">
        <v>124909</v>
      </c>
      <c r="H76" s="49" t="n">
        <v>124909</v>
      </c>
      <c r="I76" s="49" t="n">
        <v>124909</v>
      </c>
      <c r="J76" s="62" t="n">
        <v>100</v>
      </c>
    </row>
    <row r="77" customFormat="false" ht="31.5" hidden="false" customHeight="true" outlineLevel="0" collapsed="false">
      <c r="A77" s="40" t="s">
        <v>121</v>
      </c>
      <c r="B77" s="27" t="s">
        <v>122</v>
      </c>
      <c r="C77" s="27" t="s">
        <v>123</v>
      </c>
      <c r="D77" s="28" t="s">
        <v>124</v>
      </c>
      <c r="E77" s="29"/>
      <c r="F77" s="30" t="s">
        <v>20</v>
      </c>
      <c r="G77" s="49" t="n">
        <f aca="false">G78+G79+G80</f>
        <v>5620017</v>
      </c>
      <c r="H77" s="49" t="n">
        <f aca="false">H78+H79+H80</f>
        <v>413604</v>
      </c>
      <c r="I77" s="49" t="n">
        <f aca="false">I78+I79+I80</f>
        <v>413604</v>
      </c>
      <c r="J77" s="62"/>
    </row>
    <row r="78" customFormat="false" ht="18" hidden="false" customHeight="true" outlineLevel="0" collapsed="false">
      <c r="A78" s="40"/>
      <c r="B78" s="27"/>
      <c r="C78" s="27"/>
      <c r="D78" s="28"/>
      <c r="E78" s="29" t="s">
        <v>26</v>
      </c>
      <c r="F78" s="30" t="n">
        <v>2023</v>
      </c>
      <c r="G78" s="49" t="n">
        <f aca="false">7000+49900+13400+6600</f>
        <v>76900</v>
      </c>
      <c r="H78" s="49" t="n">
        <f aca="false">7000+49900+13400+6600</f>
        <v>76900</v>
      </c>
      <c r="I78" s="49" t="n">
        <f aca="false">7000+49900+13400+6600</f>
        <v>76900</v>
      </c>
      <c r="J78" s="62" t="n">
        <v>100</v>
      </c>
    </row>
    <row r="79" customFormat="false" ht="75.75" hidden="false" customHeight="true" outlineLevel="0" collapsed="false">
      <c r="A79" s="26"/>
      <c r="B79" s="33"/>
      <c r="C79" s="33"/>
      <c r="D79" s="28"/>
      <c r="E79" s="29" t="s">
        <v>125</v>
      </c>
      <c r="F79" s="30" t="n">
        <v>2023</v>
      </c>
      <c r="G79" s="49" t="n">
        <v>2259306</v>
      </c>
      <c r="H79" s="49" t="n">
        <f aca="false">221200</f>
        <v>221200</v>
      </c>
      <c r="I79" s="49" t="n">
        <f aca="false">221200</f>
        <v>221200</v>
      </c>
      <c r="J79" s="63" t="n">
        <v>9.8</v>
      </c>
    </row>
    <row r="80" customFormat="false" ht="111" hidden="false" customHeight="true" outlineLevel="0" collapsed="false">
      <c r="A80" s="26"/>
      <c r="B80" s="33"/>
      <c r="C80" s="33"/>
      <c r="D80" s="28"/>
      <c r="E80" s="29" t="s">
        <v>126</v>
      </c>
      <c r="F80" s="30" t="n">
        <v>2023</v>
      </c>
      <c r="G80" s="49" t="n">
        <v>3283811</v>
      </c>
      <c r="H80" s="49" t="n">
        <f aca="false">205000-89496</f>
        <v>115504</v>
      </c>
      <c r="I80" s="49" t="n">
        <f aca="false">205000-89496</f>
        <v>115504</v>
      </c>
      <c r="J80" s="63" t="n">
        <v>3.5</v>
      </c>
    </row>
    <row r="81" customFormat="false" ht="27" hidden="false" customHeight="true" outlineLevel="0" collapsed="false">
      <c r="A81" s="40" t="s">
        <v>127</v>
      </c>
      <c r="B81" s="27" t="s">
        <v>128</v>
      </c>
      <c r="C81" s="27" t="s">
        <v>38</v>
      </c>
      <c r="D81" s="28" t="s">
        <v>129</v>
      </c>
      <c r="E81" s="29"/>
      <c r="F81" s="30"/>
      <c r="G81" s="49" t="n">
        <f aca="false">G82</f>
        <v>110665779</v>
      </c>
      <c r="H81" s="49" t="n">
        <f aca="false">H82</f>
        <v>961421.2</v>
      </c>
      <c r="I81" s="49" t="n">
        <f aca="false">I82</f>
        <v>189496</v>
      </c>
      <c r="J81" s="62"/>
    </row>
    <row r="82" customFormat="false" ht="78.75" hidden="false" customHeight="true" outlineLevel="0" collapsed="false">
      <c r="A82" s="26"/>
      <c r="B82" s="33"/>
      <c r="C82" s="33"/>
      <c r="D82" s="28"/>
      <c r="E82" s="55" t="s">
        <v>130</v>
      </c>
      <c r="F82" s="30" t="s">
        <v>47</v>
      </c>
      <c r="G82" s="49" t="n">
        <v>110665779</v>
      </c>
      <c r="H82" s="49" t="n">
        <f aca="false">771925.2+89496+100000</f>
        <v>961421.2</v>
      </c>
      <c r="I82" s="49" t="n">
        <f aca="false">89496+100000</f>
        <v>189496</v>
      </c>
      <c r="J82" s="63" t="n">
        <v>0.9</v>
      </c>
    </row>
    <row r="83" customFormat="false" ht="26.45" hidden="false" customHeight="true" outlineLevel="0" collapsed="false">
      <c r="A83" s="40" t="s">
        <v>131</v>
      </c>
      <c r="B83" s="27" t="s">
        <v>132</v>
      </c>
      <c r="C83" s="27" t="s">
        <v>38</v>
      </c>
      <c r="D83" s="28" t="s">
        <v>133</v>
      </c>
      <c r="E83" s="29"/>
      <c r="F83" s="30" t="s">
        <v>20</v>
      </c>
      <c r="G83" s="49" t="n">
        <f aca="false">G84</f>
        <v>205000</v>
      </c>
      <c r="H83" s="49" t="n">
        <f aca="false">H84</f>
        <v>205000</v>
      </c>
      <c r="I83" s="49" t="n">
        <f aca="false">I84</f>
        <v>205000</v>
      </c>
      <c r="J83" s="62"/>
    </row>
    <row r="84" customFormat="false" ht="61.15" hidden="false" customHeight="true" outlineLevel="0" collapsed="false">
      <c r="A84" s="26"/>
      <c r="B84" s="33"/>
      <c r="C84" s="33"/>
      <c r="D84" s="28"/>
      <c r="E84" s="29" t="s">
        <v>134</v>
      </c>
      <c r="F84" s="30" t="n">
        <v>2023</v>
      </c>
      <c r="G84" s="49" t="n">
        <f aca="false">63690+141310</f>
        <v>205000</v>
      </c>
      <c r="H84" s="49" t="n">
        <f aca="false">63690+141310</f>
        <v>205000</v>
      </c>
      <c r="I84" s="49" t="n">
        <f aca="false">63690+141310</f>
        <v>205000</v>
      </c>
      <c r="J84" s="62" t="n">
        <v>100</v>
      </c>
    </row>
    <row r="85" customFormat="false" ht="53.45" hidden="false" customHeight="true" outlineLevel="0" collapsed="false">
      <c r="A85" s="64" t="s">
        <v>135</v>
      </c>
      <c r="B85" s="65" t="n">
        <v>7363</v>
      </c>
      <c r="C85" s="64" t="s">
        <v>44</v>
      </c>
      <c r="D85" s="66" t="s">
        <v>136</v>
      </c>
      <c r="E85" s="29"/>
      <c r="F85" s="30" t="s">
        <v>20</v>
      </c>
      <c r="G85" s="49" t="n">
        <f aca="false">G86+G88+G90</f>
        <v>112101199</v>
      </c>
      <c r="H85" s="49" t="n">
        <f aca="false">H86+H88+H90</f>
        <v>2136263.01</v>
      </c>
      <c r="I85" s="49" t="n">
        <f aca="false">I86+I88+I90</f>
        <v>355211.93</v>
      </c>
      <c r="J85" s="62"/>
    </row>
    <row r="86" customFormat="false" ht="79.5" hidden="false" customHeight="true" outlineLevel="0" collapsed="false">
      <c r="A86" s="26"/>
      <c r="B86" s="33"/>
      <c r="C86" s="33"/>
      <c r="D86" s="28"/>
      <c r="E86" s="67" t="s">
        <v>137</v>
      </c>
      <c r="F86" s="30" t="s">
        <v>47</v>
      </c>
      <c r="G86" s="49" t="n">
        <v>659893</v>
      </c>
      <c r="H86" s="49" t="n">
        <v>457668.81</v>
      </c>
      <c r="I86" s="49" t="n">
        <f aca="false">I87</f>
        <v>300559.91</v>
      </c>
      <c r="J86" s="63" t="n">
        <v>69.4</v>
      </c>
    </row>
    <row r="87" customFormat="false" ht="79.5" hidden="false" customHeight="true" outlineLevel="0" collapsed="false">
      <c r="A87" s="26"/>
      <c r="B87" s="33"/>
      <c r="C87" s="33"/>
      <c r="D87" s="28"/>
      <c r="E87" s="68" t="s">
        <v>138</v>
      </c>
      <c r="F87" s="30" t="s">
        <v>20</v>
      </c>
      <c r="G87" s="49"/>
      <c r="H87" s="54" t="n">
        <v>400000</v>
      </c>
      <c r="I87" s="54" t="n">
        <v>300559.91</v>
      </c>
      <c r="J87" s="62"/>
    </row>
    <row r="88" customFormat="false" ht="70.15" hidden="false" customHeight="true" outlineLevel="0" collapsed="false">
      <c r="A88" s="26"/>
      <c r="B88" s="33"/>
      <c r="C88" s="33"/>
      <c r="D88" s="28"/>
      <c r="E88" s="48" t="s">
        <v>130</v>
      </c>
      <c r="F88" s="30" t="s">
        <v>47</v>
      </c>
      <c r="G88" s="49" t="n">
        <v>110665779</v>
      </c>
      <c r="H88" s="49" t="n">
        <f aca="false">771925.2+89496+100000</f>
        <v>961421.2</v>
      </c>
      <c r="I88" s="49" t="n">
        <f aca="false">I89</f>
        <v>48565.2</v>
      </c>
      <c r="J88" s="63" t="n">
        <v>0.9</v>
      </c>
    </row>
    <row r="89" customFormat="false" ht="77.25" hidden="false" customHeight="true" outlineLevel="0" collapsed="false">
      <c r="A89" s="26"/>
      <c r="B89" s="33"/>
      <c r="C89" s="33"/>
      <c r="D89" s="28"/>
      <c r="E89" s="68" t="s">
        <v>138</v>
      </c>
      <c r="F89" s="30" t="s">
        <v>20</v>
      </c>
      <c r="G89" s="49"/>
      <c r="H89" s="54" t="n">
        <v>771925.2</v>
      </c>
      <c r="I89" s="54" t="n">
        <v>48565.2</v>
      </c>
      <c r="J89" s="62"/>
    </row>
    <row r="90" customFormat="false" ht="102.75" hidden="false" customHeight="true" outlineLevel="0" collapsed="false">
      <c r="A90" s="26"/>
      <c r="B90" s="33"/>
      <c r="C90" s="33"/>
      <c r="D90" s="28"/>
      <c r="E90" s="55" t="s">
        <v>98</v>
      </c>
      <c r="F90" s="30" t="s">
        <v>47</v>
      </c>
      <c r="G90" s="49" t="n">
        <v>775527</v>
      </c>
      <c r="H90" s="54" t="n">
        <v>717173</v>
      </c>
      <c r="I90" s="54" t="n">
        <v>6086.82</v>
      </c>
      <c r="J90" s="63" t="n">
        <v>92.5</v>
      </c>
    </row>
    <row r="91" customFormat="false" ht="83.25" hidden="false" customHeight="true" outlineLevel="0" collapsed="false">
      <c r="A91" s="26"/>
      <c r="B91" s="33"/>
      <c r="C91" s="33"/>
      <c r="D91" s="28"/>
      <c r="E91" s="68" t="s">
        <v>138</v>
      </c>
      <c r="F91" s="30" t="s">
        <v>20</v>
      </c>
      <c r="G91" s="49"/>
      <c r="H91" s="54" t="n">
        <v>600000</v>
      </c>
      <c r="I91" s="54" t="n">
        <v>6086.82</v>
      </c>
      <c r="J91" s="62"/>
    </row>
    <row r="92" customFormat="false" ht="36.75" hidden="false" customHeight="true" outlineLevel="0" collapsed="false">
      <c r="A92" s="18" t="s">
        <v>139</v>
      </c>
      <c r="B92" s="69"/>
      <c r="C92" s="70"/>
      <c r="D92" s="71" t="s">
        <v>140</v>
      </c>
      <c r="E92" s="68"/>
      <c r="F92" s="30" t="s">
        <v>20</v>
      </c>
      <c r="G92" s="51" t="n">
        <f aca="false">G93</f>
        <v>1810223.1</v>
      </c>
      <c r="H92" s="51" t="n">
        <f aca="false">H93</f>
        <v>1810223.1</v>
      </c>
      <c r="I92" s="51" t="n">
        <f aca="false">I93</f>
        <v>1740642</v>
      </c>
      <c r="J92" s="62"/>
    </row>
    <row r="93" customFormat="false" ht="33" hidden="false" customHeight="true" outlineLevel="0" collapsed="false">
      <c r="A93" s="18" t="s">
        <v>141</v>
      </c>
      <c r="B93" s="69"/>
      <c r="C93" s="70"/>
      <c r="D93" s="20" t="s">
        <v>140</v>
      </c>
      <c r="E93" s="68"/>
      <c r="F93" s="30" t="s">
        <v>20</v>
      </c>
      <c r="G93" s="51" t="n">
        <f aca="false">G94</f>
        <v>1810223.1</v>
      </c>
      <c r="H93" s="51" t="n">
        <f aca="false">H94</f>
        <v>1810223.1</v>
      </c>
      <c r="I93" s="51" t="n">
        <f aca="false">I94</f>
        <v>1740642</v>
      </c>
      <c r="J93" s="62"/>
    </row>
    <row r="94" customFormat="false" ht="67.5" hidden="false" customHeight="true" outlineLevel="0" collapsed="false">
      <c r="A94" s="58" t="s">
        <v>142</v>
      </c>
      <c r="B94" s="58" t="s">
        <v>143</v>
      </c>
      <c r="C94" s="59" t="s">
        <v>144</v>
      </c>
      <c r="D94" s="60" t="s">
        <v>145</v>
      </c>
      <c r="E94" s="68"/>
      <c r="F94" s="30" t="s">
        <v>20</v>
      </c>
      <c r="G94" s="49" t="n">
        <f aca="false">G95+G96+G97</f>
        <v>1810223.1</v>
      </c>
      <c r="H94" s="49" t="n">
        <f aca="false">H95+H96+H97</f>
        <v>1810223.1</v>
      </c>
      <c r="I94" s="49" t="n">
        <f aca="false">I95+I96+I97</f>
        <v>1740642</v>
      </c>
      <c r="J94" s="62"/>
    </row>
    <row r="95" customFormat="false" ht="66" hidden="false" customHeight="true" outlineLevel="0" collapsed="false">
      <c r="A95" s="58"/>
      <c r="B95" s="58"/>
      <c r="C95" s="59"/>
      <c r="D95" s="60" t="s">
        <v>146</v>
      </c>
      <c r="E95" s="37" t="s">
        <v>26</v>
      </c>
      <c r="F95" s="30" t="n">
        <v>2023</v>
      </c>
      <c r="G95" s="49" t="n">
        <f aca="false">30000+100000</f>
        <v>130000</v>
      </c>
      <c r="H95" s="49" t="n">
        <f aca="false">30000+100000</f>
        <v>130000</v>
      </c>
      <c r="I95" s="49" t="n">
        <f aca="false">30000+100000</f>
        <v>130000</v>
      </c>
      <c r="J95" s="62" t="n">
        <v>100</v>
      </c>
    </row>
    <row r="96" customFormat="false" ht="49.5" hidden="false" customHeight="true" outlineLevel="0" collapsed="false">
      <c r="A96" s="58"/>
      <c r="B96" s="58"/>
      <c r="C96" s="59"/>
      <c r="D96" s="60"/>
      <c r="E96" s="37" t="s">
        <v>147</v>
      </c>
      <c r="F96" s="30" t="s">
        <v>27</v>
      </c>
      <c r="G96" s="49" t="n">
        <v>1080223.1</v>
      </c>
      <c r="H96" s="49" t="n">
        <v>1080223.1</v>
      </c>
      <c r="I96" s="49" t="n">
        <v>1010642</v>
      </c>
      <c r="J96" s="62" t="n">
        <v>100</v>
      </c>
    </row>
    <row r="97" customFormat="false" ht="73.5" hidden="false" customHeight="true" outlineLevel="0" collapsed="false">
      <c r="A97" s="58"/>
      <c r="B97" s="58"/>
      <c r="C97" s="59"/>
      <c r="D97" s="60"/>
      <c r="E97" s="37" t="s">
        <v>148</v>
      </c>
      <c r="F97" s="30" t="n">
        <v>2023</v>
      </c>
      <c r="G97" s="49" t="n">
        <v>600000</v>
      </c>
      <c r="H97" s="49" t="n">
        <f aca="false">300000+300000</f>
        <v>600000</v>
      </c>
      <c r="I97" s="49" t="n">
        <f aca="false">300000+300000</f>
        <v>600000</v>
      </c>
      <c r="J97" s="62" t="n">
        <v>100</v>
      </c>
    </row>
    <row r="98" s="25" customFormat="true" ht="16.5" hidden="false" customHeight="true" outlineLevel="0" collapsed="false">
      <c r="A98" s="72"/>
      <c r="B98" s="72"/>
      <c r="C98" s="72"/>
      <c r="D98" s="73" t="s">
        <v>149</v>
      </c>
      <c r="E98" s="74"/>
      <c r="F98" s="75" t="s">
        <v>20</v>
      </c>
      <c r="G98" s="51" t="s">
        <v>20</v>
      </c>
      <c r="H98" s="51" t="s">
        <v>20</v>
      </c>
      <c r="I98" s="51" t="n">
        <f aca="false">I11+I51+I92</f>
        <v>64842842.57</v>
      </c>
      <c r="J98" s="51" t="s">
        <v>20</v>
      </c>
    </row>
    <row r="99" customFormat="false" ht="32.25" hidden="true" customHeight="true" outlineLevel="0" collapsed="false">
      <c r="A99" s="76"/>
      <c r="B99" s="76"/>
      <c r="C99" s="76"/>
      <c r="D99" s="77"/>
      <c r="E99" s="78"/>
      <c r="F99" s="79"/>
      <c r="G99" s="80"/>
      <c r="H99" s="80"/>
      <c r="I99" s="80"/>
      <c r="J99" s="80"/>
    </row>
    <row r="100" s="25" customFormat="true" ht="30.75" hidden="false" customHeight="true" outlineLevel="0" collapsed="false">
      <c r="A100" s="81" t="s">
        <v>150</v>
      </c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5.75" hidden="false" customHeight="false" outlineLevel="0" collapsed="false">
      <c r="E101" s="82"/>
      <c r="F101" s="83"/>
    </row>
    <row r="126" customFormat="false" ht="15.75" hidden="false" customHeight="false" outlineLevel="0" collapsed="false">
      <c r="J126" s="1"/>
    </row>
  </sheetData>
  <mergeCells count="10">
    <mergeCell ref="G1:J1"/>
    <mergeCell ref="G2:J2"/>
    <mergeCell ref="G3:J3"/>
    <mergeCell ref="G4:J4"/>
    <mergeCell ref="A5:J5"/>
    <mergeCell ref="A6:B6"/>
    <mergeCell ref="A7:B7"/>
    <mergeCell ref="D32:D35"/>
    <mergeCell ref="D36:D37"/>
    <mergeCell ref="A100:J10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16" man="true" max="16383" min="0"/>
    <brk id="39" man="true" max="16383" min="0"/>
    <brk id="50" man="true" max="16383" min="0"/>
    <brk id="62" man="true" max="16383" min="0"/>
    <brk id="71" man="true" max="16383" min="0"/>
    <brk id="8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06:58Z</dcterms:created>
  <dc:creator>Ольга Сілік</dc:creator>
  <dc:description/>
  <dc:language>en-US</dc:language>
  <cp:lastModifiedBy>Ольга Борецька</cp:lastModifiedBy>
  <cp:lastPrinted>2023-12-12T13:04:13Z</cp:lastPrinted>
  <dcterms:modified xsi:type="dcterms:W3CDTF">2023-12-18T10:21:40Z</dcterms:modified>
  <cp:revision>0</cp:revision>
  <dc:subject/>
  <dc:title/>
</cp:coreProperties>
</file>